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Yellow Serial Convoy Route from Cary to Aberdeen (Churchville)</t>
  </si>
  <si>
    <t xml:space="preserve">From</t>
  </si>
  <si>
    <t xml:space="preserve">To</t>
  </si>
  <si>
    <t xml:space="preserve">Miles</t>
  </si>
  <si>
    <t xml:space="preserve">Time (at 45mph)</t>
  </si>
  <si>
    <t xml:space="preserve">Start Clock</t>
  </si>
  <si>
    <t xml:space="preserve">End Clock</t>
  </si>
  <si>
    <t xml:space="preserve">Note</t>
  </si>
  <si>
    <t xml:space="preserve">People</t>
  </si>
  <si>
    <t xml:space="preserve">Cary</t>
  </si>
  <si>
    <t xml:space="preserve">Henderson</t>
  </si>
  <si>
    <t xml:space="preserve">Drive</t>
  </si>
  <si>
    <t xml:space="preserve">Cabell, JoeT, Amnon</t>
  </si>
  <si>
    <t xml:space="preserve">Collect</t>
  </si>
  <si>
    <t xml:space="preserve">MarkB</t>
  </si>
  <si>
    <t xml:space="preserve">Richmond</t>
  </si>
  <si>
    <t xml:space="preserve">Depending on Richmond location--this is ti 295/64 junction approx</t>
  </si>
  <si>
    <t xml:space="preserve">Collect/Fuel</t>
  </si>
  <si>
    <t xml:space="preserve">BruceC - Tidewater Crowd(BlakeS)</t>
  </si>
  <si>
    <t xml:space="preserve">Tysons Corner</t>
  </si>
  <si>
    <t xml:space="preserve">Baltimore</t>
  </si>
  <si>
    <t xml:space="preserve">EricW</t>
  </si>
  <si>
    <t xml:space="preserve">Aberdeen</t>
  </si>
  <si>
    <t xml:space="preserve">Meet other serials (15min window…).</t>
  </si>
  <si>
    <t xml:space="preserve">TOTAL</t>
  </si>
  <si>
    <t xml:space="preserve">Churchville</t>
  </si>
  <si>
    <t xml:space="preserve">without stops</t>
  </si>
  <si>
    <t xml:space="preserve">Note:  Start Clock is the actual time of day that a segment starts, End Clock is the actual time of day a segment ends.</t>
  </si>
  <si>
    <t xml:space="preserve">Note:  Exact collection spot in Richmond area still undecided, time to point is for I64/I295 junction, may shift if I95/I295 junction north of Richmond is choosen…</t>
  </si>
  <si>
    <t xml:space="preserve">Note:  Tidewater group will be resonsible for timing there leg to ensure that they are Richmond Rendezvous.  Other groups likewise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5.71"/>
    <col collapsed="false" customWidth="true" hidden="false" outlineLevel="0" max="6" min="4" style="0" width="15.56"/>
    <col collapsed="false" customWidth="true" hidden="false" outlineLevel="0" max="7" min="7" style="0" width="13.7"/>
    <col collapsed="false" customWidth="true" hidden="false" outlineLevel="0" max="8" min="8" style="0" width="29.56"/>
  </cols>
  <sheetData>
    <row r="1" customFormat="false" ht="12.75" hidden="false" customHeight="false" outlineLevel="0" collapsed="false">
      <c r="A1" s="0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n">
        <v>58</v>
      </c>
      <c r="D4" s="2" t="n">
        <v>0.0520833333333333</v>
      </c>
      <c r="E4" s="2" t="n">
        <v>0.166666666666667</v>
      </c>
      <c r="F4" s="2" t="n">
        <v>0.21875</v>
      </c>
      <c r="G4" s="0" t="s">
        <v>11</v>
      </c>
      <c r="H4" s="0" t="s">
        <v>12</v>
      </c>
    </row>
    <row r="5" customFormat="false" ht="12.75" hidden="false" customHeight="false" outlineLevel="0" collapsed="false">
      <c r="B5" s="0" t="s">
        <v>10</v>
      </c>
      <c r="D5" s="2" t="n">
        <v>0.0104166666666667</v>
      </c>
      <c r="E5" s="2" t="n">
        <v>0.21875</v>
      </c>
      <c r="F5" s="2" t="n">
        <v>0.229166666666667</v>
      </c>
      <c r="G5" s="0" t="s">
        <v>13</v>
      </c>
      <c r="H5" s="0" t="s">
        <v>14</v>
      </c>
    </row>
    <row r="6" customFormat="false" ht="12.75" hidden="false" customHeight="false" outlineLevel="0" collapsed="false">
      <c r="A6" s="0" t="s">
        <v>10</v>
      </c>
      <c r="B6" s="0" t="s">
        <v>15</v>
      </c>
      <c r="C6" s="0" t="n">
        <v>114</v>
      </c>
      <c r="D6" s="2" t="n">
        <v>0.104166666666667</v>
      </c>
      <c r="E6" s="2" t="n">
        <v>0.229166666666667</v>
      </c>
      <c r="F6" s="2" t="n">
        <v>0.333333333333333</v>
      </c>
      <c r="G6" s="0" t="s">
        <v>16</v>
      </c>
    </row>
    <row r="7" customFormat="false" ht="12.75" hidden="false" customHeight="false" outlineLevel="0" collapsed="false">
      <c r="B7" s="0" t="s">
        <v>15</v>
      </c>
      <c r="D7" s="2" t="n">
        <v>0.0208333333333333</v>
      </c>
      <c r="E7" s="2" t="n">
        <v>0.333333333333333</v>
      </c>
      <c r="F7" s="2" t="n">
        <v>0.354166666666667</v>
      </c>
      <c r="G7" s="0" t="s">
        <v>17</v>
      </c>
      <c r="H7" s="0" t="s">
        <v>18</v>
      </c>
    </row>
    <row r="8" customFormat="false" ht="12.75" hidden="false" customHeight="false" outlineLevel="0" collapsed="false">
      <c r="A8" s="0" t="s">
        <v>15</v>
      </c>
      <c r="B8" s="0" t="s">
        <v>19</v>
      </c>
      <c r="C8" s="0" t="n">
        <v>106</v>
      </c>
      <c r="D8" s="2" t="n">
        <v>0.104166666666667</v>
      </c>
      <c r="E8" s="2" t="n">
        <v>0.354166666666667</v>
      </c>
      <c r="F8" s="2" t="n">
        <v>0.458333333333333</v>
      </c>
      <c r="G8" s="0" t="s">
        <v>11</v>
      </c>
    </row>
    <row r="9" customFormat="false" ht="12.75" hidden="false" customHeight="false" outlineLevel="0" collapsed="false">
      <c r="B9" s="0" t="s">
        <v>19</v>
      </c>
      <c r="D9" s="2" t="n">
        <v>0.0104166666666667</v>
      </c>
      <c r="E9" s="2" t="n">
        <v>0.458333333333333</v>
      </c>
      <c r="F9" s="2" t="n">
        <v>0.46875</v>
      </c>
      <c r="G9" s="0" t="s">
        <v>13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0" t="n">
        <v>48</v>
      </c>
      <c r="D10" s="2" t="n">
        <v>0.0486111111111111</v>
      </c>
      <c r="E10" s="2" t="n">
        <v>0.46875</v>
      </c>
      <c r="F10" s="2" t="n">
        <v>0.517361111111111</v>
      </c>
      <c r="G10" s="0" t="s">
        <v>11</v>
      </c>
    </row>
    <row r="11" customFormat="false" ht="12.75" hidden="false" customHeight="false" outlineLevel="0" collapsed="false">
      <c r="B11" s="0" t="s">
        <v>20</v>
      </c>
      <c r="D11" s="2" t="n">
        <v>0.0208333333333333</v>
      </c>
      <c r="E11" s="2" t="n">
        <v>0.517361111111111</v>
      </c>
      <c r="F11" s="2" t="n">
        <v>0.538194444444444</v>
      </c>
      <c r="G11" s="0" t="s">
        <v>17</v>
      </c>
      <c r="H11" s="0" t="s">
        <v>21</v>
      </c>
    </row>
    <row r="12" customFormat="false" ht="12.75" hidden="false" customHeight="false" outlineLevel="0" collapsed="false">
      <c r="A12" s="0" t="s">
        <v>20</v>
      </c>
      <c r="B12" s="0" t="s">
        <v>22</v>
      </c>
      <c r="C12" s="0" t="n">
        <v>35</v>
      </c>
      <c r="D12" s="2" t="n">
        <v>0.0347222222222222</v>
      </c>
      <c r="E12" s="2" t="n">
        <v>0.538194444444444</v>
      </c>
      <c r="F12" s="2" t="n">
        <v>0.0729166666666667</v>
      </c>
      <c r="G12" s="0" t="s">
        <v>11</v>
      </c>
    </row>
    <row r="13" customFormat="false" ht="12.75" hidden="false" customHeight="false" outlineLevel="0" collapsed="false">
      <c r="B13" s="0" t="s">
        <v>22</v>
      </c>
      <c r="F13" s="2" t="n">
        <v>0.0833333333333333</v>
      </c>
      <c r="G13" s="0" t="s">
        <v>23</v>
      </c>
    </row>
    <row r="15" customFormat="false" ht="12.75" hidden="false" customHeight="false" outlineLevel="0" collapsed="false">
      <c r="B15" s="3" t="s">
        <v>24</v>
      </c>
      <c r="C15" s="0" t="n">
        <v>361</v>
      </c>
      <c r="D15" s="2" t="n">
        <f aca="false">SUM(D4:D12)</f>
        <v>0.40625</v>
      </c>
      <c r="E15" s="2"/>
      <c r="F15" s="2"/>
    </row>
    <row r="16" customFormat="false" ht="12.75" hidden="false" customHeight="false" outlineLevel="0" collapsed="false">
      <c r="A16" s="0" t="s">
        <v>9</v>
      </c>
      <c r="B16" s="0" t="s">
        <v>25</v>
      </c>
      <c r="C16" s="0" t="n">
        <v>368</v>
      </c>
      <c r="D16" s="2" t="n">
        <v>0.333333333333333</v>
      </c>
      <c r="E16" s="2"/>
      <c r="F16" s="2"/>
      <c r="G16" s="0" t="s">
        <v>26</v>
      </c>
    </row>
    <row r="20" customFormat="false" ht="12.75" hidden="false" customHeight="false" outlineLevel="0" collapsed="false">
      <c r="A20" s="0" t="s">
        <v>27</v>
      </c>
    </row>
    <row r="21" customFormat="false" ht="12.75" hidden="false" customHeight="false" outlineLevel="0" collapsed="false">
      <c r="A21" s="0" t="s">
        <v>28</v>
      </c>
    </row>
    <row r="23" customFormat="false" ht="12.75" hidden="false" customHeight="false" outlineLevel="0" collapsed="false">
      <c r="A23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21:11:13Z</dcterms:created>
  <dc:creator>Materials and Tests</dc:creator>
  <dc:description/>
  <dc:language>en-US</dc:language>
  <cp:lastModifiedBy>Materials and Tests</cp:lastModifiedBy>
  <cp:lastPrinted>2003-03-10T21:41:24Z</cp:lastPrinted>
  <cp:revision>0</cp:revision>
  <dc:subject/>
  <dc:title/>
</cp:coreProperties>
</file>